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СПОЛНЕНИЕ</t>
  </si>
  <si>
    <t xml:space="preserve"> бюджета Краснополянского сельского поселения</t>
  </si>
  <si>
    <t xml:space="preserve">по состоянию на 01.01.2025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Государственная пошлина 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бюджетов бюджетной системы РФ от возврата остатков субсидий, субвенций и иных МБТ, имеющих целевое назначение, прошлых лет, а также от возврата организациями остатков субсидий прошлых лет</t>
  </si>
  <si>
    <t xml:space="preserve">Безвозмездные поступления от государственных (муниципальных) организаций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7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8.75" hidden="false" customHeight="false" outlineLevel="0" collapsed="false">
      <c r="A6" s="6" t="s">
        <v>7</v>
      </c>
      <c r="B6" s="7" t="n">
        <f aca="false">B7+B18</f>
        <v>118996</v>
      </c>
      <c r="C6" s="7" t="n">
        <f aca="false">C7+C18</f>
        <v>118265</v>
      </c>
      <c r="D6" s="8" t="n">
        <f aca="false">C6/B6*100</f>
        <v>99.3856936367609</v>
      </c>
    </row>
    <row r="7" s="12" customFormat="true" ht="31.5" hidden="false" customHeight="false" outlineLevel="0" collapsed="false">
      <c r="A7" s="9" t="s">
        <v>8</v>
      </c>
      <c r="B7" s="10" t="n">
        <f aca="false">SUM(B8:B16)</f>
        <v>26419</v>
      </c>
      <c r="C7" s="10" t="n">
        <f aca="false">SUM(C8:C17)</f>
        <v>26438</v>
      </c>
      <c r="D7" s="11" t="n">
        <f aca="false">C7/B7*100</f>
        <v>100.071917937848</v>
      </c>
    </row>
    <row r="8" customFormat="false" ht="15.75" hidden="false" customHeight="false" outlineLevel="0" collapsed="false">
      <c r="A8" s="13" t="s">
        <v>9</v>
      </c>
      <c r="B8" s="14" t="n">
        <v>1761</v>
      </c>
      <c r="C8" s="14" t="n">
        <v>1776</v>
      </c>
      <c r="D8" s="11" t="n">
        <f aca="false">C8/B8*100</f>
        <v>100.851788756388</v>
      </c>
    </row>
    <row r="9" customFormat="false" ht="15.75" hidden="false" customHeight="false" outlineLevel="0" collapsed="false">
      <c r="A9" s="15" t="s">
        <v>10</v>
      </c>
      <c r="B9" s="14" t="n">
        <v>19700</v>
      </c>
      <c r="C9" s="14" t="n">
        <v>19618</v>
      </c>
      <c r="D9" s="11" t="n">
        <f aca="false">C9/B9*100</f>
        <v>99.5837563451777</v>
      </c>
    </row>
    <row r="10" customFormat="false" ht="15.75" hidden="false" customHeight="false" outlineLevel="0" collapsed="false">
      <c r="A10" s="15" t="s">
        <v>11</v>
      </c>
      <c r="B10" s="14" t="n">
        <v>425</v>
      </c>
      <c r="C10" s="14" t="n">
        <v>426</v>
      </c>
      <c r="D10" s="11" t="n">
        <f aca="false">C10/B10*100</f>
        <v>100.235294117647</v>
      </c>
    </row>
    <row r="11" customFormat="false" ht="15.75" hidden="false" customHeight="false" outlineLevel="0" collapsed="false">
      <c r="A11" s="15" t="s">
        <v>12</v>
      </c>
      <c r="B11" s="14" t="n">
        <v>2800</v>
      </c>
      <c r="C11" s="14" t="n">
        <v>2869</v>
      </c>
      <c r="D11" s="11" t="n">
        <f aca="false">C11/B11*100</f>
        <v>102.464285714286</v>
      </c>
    </row>
    <row r="12" customFormat="false" ht="15.75" hidden="false" customHeight="false" outlineLevel="0" collapsed="false">
      <c r="A12" s="15" t="s">
        <v>13</v>
      </c>
      <c r="B12" s="14" t="n">
        <v>84</v>
      </c>
      <c r="C12" s="14" t="n">
        <v>84</v>
      </c>
      <c r="D12" s="11" t="n">
        <f aca="false">C12/B12*100</f>
        <v>100</v>
      </c>
    </row>
    <row r="13" customFormat="false" ht="31.5" hidden="false" customHeight="false" outlineLevel="0" collapsed="false">
      <c r="A13" s="15" t="s">
        <v>14</v>
      </c>
      <c r="B13" s="14" t="n">
        <v>1000</v>
      </c>
      <c r="C13" s="14" t="n">
        <v>1014</v>
      </c>
      <c r="D13" s="11" t="n">
        <f aca="false">C13/B13*100</f>
        <v>101.4</v>
      </c>
    </row>
    <row r="14" customFormat="false" ht="15.75" hidden="false" customHeight="false" outlineLevel="0" collapsed="false">
      <c r="A14" s="15" t="s">
        <v>15</v>
      </c>
      <c r="B14" s="14" t="n">
        <v>555</v>
      </c>
      <c r="C14" s="14" t="n">
        <v>557</v>
      </c>
      <c r="D14" s="11" t="n">
        <f aca="false">C14/B14*100</f>
        <v>100.36036036036</v>
      </c>
    </row>
    <row r="15" customFormat="false" ht="15.75" hidden="false" customHeight="false" outlineLevel="0" collapsed="false">
      <c r="A15" s="15" t="s">
        <v>16</v>
      </c>
      <c r="B15" s="14" t="n">
        <v>74</v>
      </c>
      <c r="C15" s="14" t="n">
        <v>74</v>
      </c>
      <c r="D15" s="11" t="n">
        <f aca="false">C15/B15*100</f>
        <v>100</v>
      </c>
    </row>
    <row r="16" customFormat="false" ht="15.75" hidden="false" customHeight="false" outlineLevel="0" collapsed="false">
      <c r="A16" s="15" t="s">
        <v>17</v>
      </c>
      <c r="B16" s="14" t="n">
        <v>20</v>
      </c>
      <c r="C16" s="14" t="n">
        <v>20</v>
      </c>
      <c r="D16" s="11" t="n">
        <f aca="false">C16/B16*100</f>
        <v>100</v>
      </c>
    </row>
    <row r="17" customFormat="false" ht="15.75" hidden="false" customHeight="false" outlineLevel="0" collapsed="false">
      <c r="A17" s="15" t="s">
        <v>18</v>
      </c>
      <c r="B17" s="14" t="n">
        <v>0</v>
      </c>
      <c r="C17" s="14" t="n">
        <v>0</v>
      </c>
      <c r="D17" s="11"/>
    </row>
    <row r="18" customFormat="false" ht="15.75" hidden="false" customHeight="false" outlineLevel="0" collapsed="false">
      <c r="A18" s="16" t="s">
        <v>19</v>
      </c>
      <c r="B18" s="14" t="n">
        <f aca="false">SUM(B19:B23)</f>
        <v>92577</v>
      </c>
      <c r="C18" s="14" t="n">
        <f aca="false">SUM(C19:C23)</f>
        <v>91827</v>
      </c>
      <c r="D18" s="11" t="n">
        <f aca="false">C18/B18*100</f>
        <v>99.1898635730257</v>
      </c>
    </row>
    <row r="19" customFormat="false" ht="31.5" hidden="false" customHeight="false" outlineLevel="0" collapsed="false">
      <c r="A19" s="15" t="s">
        <v>20</v>
      </c>
      <c r="B19" s="14" t="n">
        <v>-1189</v>
      </c>
      <c r="C19" s="14" t="n">
        <v>-1189</v>
      </c>
      <c r="D19" s="11" t="n">
        <f aca="false">C19/B19*100</f>
        <v>100</v>
      </c>
    </row>
    <row r="20" customFormat="false" ht="63" hidden="false" customHeight="false" outlineLevel="0" collapsed="false">
      <c r="A20" s="15" t="s">
        <v>21</v>
      </c>
      <c r="B20" s="14"/>
      <c r="C20" s="14" t="n">
        <v>0</v>
      </c>
      <c r="D20" s="11"/>
    </row>
    <row r="21" customFormat="false" ht="31.5" hidden="false" customHeight="false" outlineLevel="0" collapsed="false">
      <c r="A21" s="16" t="s">
        <v>22</v>
      </c>
      <c r="B21" s="14" t="n">
        <v>30</v>
      </c>
      <c r="C21" s="14" t="n">
        <v>30</v>
      </c>
      <c r="D21" s="11" t="n">
        <f aca="false">C21/B21*100</f>
        <v>100</v>
      </c>
    </row>
    <row r="22" customFormat="false" ht="47.25" hidden="false" customHeight="false" outlineLevel="0" collapsed="false">
      <c r="A22" s="16" t="s">
        <v>23</v>
      </c>
      <c r="B22" s="14"/>
      <c r="C22" s="14"/>
      <c r="D22" s="11"/>
    </row>
    <row r="23" customFormat="false" ht="31.5" hidden="false" customHeight="false" outlineLevel="0" collapsed="false">
      <c r="A23" s="16" t="s">
        <v>24</v>
      </c>
      <c r="B23" s="10" t="n">
        <v>93736</v>
      </c>
      <c r="C23" s="10" t="n">
        <v>92986</v>
      </c>
      <c r="D23" s="11" t="n">
        <f aca="false">C23/B23*100</f>
        <v>99.1998805154903</v>
      </c>
    </row>
    <row r="24" customFormat="false" ht="18.75" hidden="false" customHeight="false" outlineLevel="0" collapsed="false">
      <c r="A24" s="6" t="s">
        <v>25</v>
      </c>
      <c r="B24" s="17" t="n">
        <f aca="false">SUM(B25:B34)</f>
        <v>127375</v>
      </c>
      <c r="C24" s="17" t="n">
        <f aca="false">SUM(C25:C34)</f>
        <v>117796</v>
      </c>
      <c r="D24" s="8" t="n">
        <f aca="false">C24/B24*100</f>
        <v>92.479685966634</v>
      </c>
    </row>
    <row r="25" customFormat="false" ht="15.75" hidden="false" customHeight="false" outlineLevel="0" collapsed="false">
      <c r="A25" s="18" t="s">
        <v>26</v>
      </c>
      <c r="B25" s="19" t="n">
        <v>20397</v>
      </c>
      <c r="C25" s="19" t="n">
        <v>20279</v>
      </c>
      <c r="D25" s="20" t="n">
        <f aca="false">C25/B25*100</f>
        <v>99.4214835515027</v>
      </c>
    </row>
    <row r="26" customFormat="false" ht="15.75" hidden="false" customHeight="false" outlineLevel="0" collapsed="false">
      <c r="A26" s="18" t="s">
        <v>27</v>
      </c>
      <c r="B26" s="19" t="n">
        <v>404</v>
      </c>
      <c r="C26" s="19" t="n">
        <v>403</v>
      </c>
      <c r="D26" s="20" t="n">
        <f aca="false">C26/B26*100</f>
        <v>99.7524752475248</v>
      </c>
    </row>
    <row r="27" customFormat="false" ht="31.5" hidden="false" customHeight="false" outlineLevel="0" collapsed="false">
      <c r="A27" s="18" t="s">
        <v>28</v>
      </c>
      <c r="B27" s="19" t="n">
        <v>968</v>
      </c>
      <c r="C27" s="19" t="n">
        <v>968</v>
      </c>
      <c r="D27" s="20" t="n">
        <f aca="false">C27/B27*100</f>
        <v>100</v>
      </c>
    </row>
    <row r="28" customFormat="false" ht="15.75" hidden="false" customHeight="false" outlineLevel="0" collapsed="false">
      <c r="A28" s="18" t="s">
        <v>29</v>
      </c>
      <c r="B28" s="19" t="n">
        <v>21694</v>
      </c>
      <c r="C28" s="19" t="n">
        <v>19866</v>
      </c>
      <c r="D28" s="20" t="n">
        <f aca="false">C28/B28*100</f>
        <v>91.5737070157647</v>
      </c>
    </row>
    <row r="29" customFormat="false" ht="15.75" hidden="false" customHeight="false" outlineLevel="0" collapsed="false">
      <c r="A29" s="18" t="s">
        <v>30</v>
      </c>
      <c r="B29" s="19" t="n">
        <v>41996</v>
      </c>
      <c r="C29" s="19" t="n">
        <v>35080</v>
      </c>
      <c r="D29" s="20" t="n">
        <f aca="false">C29/B29*100</f>
        <v>83.5317649299933</v>
      </c>
    </row>
    <row r="30" customFormat="false" ht="15.75" hidden="false" customHeight="false" outlineLevel="0" collapsed="false">
      <c r="A30" s="18" t="s">
        <v>31</v>
      </c>
      <c r="B30" s="19" t="n">
        <v>39</v>
      </c>
      <c r="C30" s="19" t="n">
        <v>39</v>
      </c>
      <c r="D30" s="20" t="n">
        <f aca="false">C30/B30*100</f>
        <v>100</v>
      </c>
    </row>
    <row r="31" customFormat="false" ht="15.75" hidden="false" customHeight="false" outlineLevel="0" collapsed="false">
      <c r="A31" s="18" t="s">
        <v>32</v>
      </c>
      <c r="B31" s="19" t="n">
        <v>37461</v>
      </c>
      <c r="C31" s="19" t="n">
        <v>37461</v>
      </c>
      <c r="D31" s="20" t="n">
        <f aca="false">C31/B31*100</f>
        <v>100</v>
      </c>
    </row>
    <row r="32" customFormat="false" ht="15.75" hidden="false" customHeight="false" outlineLevel="0" collapsed="false">
      <c r="A32" s="18" t="s">
        <v>33</v>
      </c>
      <c r="B32" s="19" t="n">
        <v>2258</v>
      </c>
      <c r="C32" s="19" t="n">
        <v>1542</v>
      </c>
      <c r="D32" s="20" t="n">
        <f aca="false">C32/B32*100</f>
        <v>68.2905225863596</v>
      </c>
    </row>
    <row r="33" customFormat="false" ht="15.75" hidden="false" customHeight="false" outlineLevel="0" collapsed="false">
      <c r="A33" s="18" t="s">
        <v>34</v>
      </c>
      <c r="B33" s="19" t="n">
        <v>2156</v>
      </c>
      <c r="C33" s="19" t="n">
        <v>2156</v>
      </c>
      <c r="D33" s="20" t="n">
        <f aca="false">C33/B33*100</f>
        <v>100</v>
      </c>
    </row>
    <row r="34" customFormat="false" ht="15.75" hidden="false" customHeight="false" outlineLevel="0" collapsed="false">
      <c r="A34" s="21" t="s">
        <v>35</v>
      </c>
      <c r="B34" s="22" t="n">
        <v>2</v>
      </c>
      <c r="C34" s="22" t="n">
        <v>2</v>
      </c>
      <c r="D34" s="20" t="n">
        <f aca="false">C34/B34*100</f>
        <v>100</v>
      </c>
    </row>
    <row r="35" customFormat="false" ht="18.75" hidden="false" customHeight="false" outlineLevel="0" collapsed="false">
      <c r="A35" s="6" t="s">
        <v>36</v>
      </c>
      <c r="B35" s="17" t="n">
        <f aca="false">B36</f>
        <v>8379</v>
      </c>
      <c r="C35" s="17" t="n">
        <f aca="false">C36</f>
        <v>-469</v>
      </c>
      <c r="D35" s="23"/>
    </row>
    <row r="36" customFormat="false" ht="31.5" hidden="false" customHeight="false" outlineLevel="0" collapsed="false">
      <c r="A36" s="24" t="s">
        <v>37</v>
      </c>
      <c r="B36" s="25" t="n">
        <f aca="false">B24-B6</f>
        <v>8379</v>
      </c>
      <c r="C36" s="25" t="n">
        <f aca="false">C24-C6</f>
        <v>-469</v>
      </c>
      <c r="D36" s="2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6-06-09T06:53:42Z</cp:lastPrinted>
  <dcterms:modified xsi:type="dcterms:W3CDTF">2025-01-17T04:48:57Z</dcterms:modified>
  <cp:revision>0</cp:revision>
  <dc:subject/>
  <dc:title/>
</cp:coreProperties>
</file>